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ttached is the payments and receipts list for the year to-date to 18th June 2024.</t>
  </si>
  <si>
    <t xml:space="preserve">A statement of receipts and payments for the year to date against budget is not yet available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06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18/06/24 - £1,000.00</t>
  </si>
  <si>
    <t xml:space="preserve">Total in Banks</t>
  </si>
  <si>
    <t xml:space="preserve">Cash</t>
  </si>
  <si>
    <t xml:space="preserve">GRAND TOTAL (Banks and Cash)</t>
  </si>
  <si>
    <t xml:space="preserve">Parish Clerk Hours - 20 May to 23 June 2024</t>
  </si>
  <si>
    <t xml:space="preserve">c/f</t>
  </si>
  <si>
    <t xml:space="preserve">PC meeting/minutes/actions</t>
  </si>
  <si>
    <t xml:space="preserve">Actions/emails</t>
  </si>
  <si>
    <t xml:space="preserve">Annual leave</t>
  </si>
  <si>
    <t xml:space="preserve">Actions/emails/agenda prep</t>
  </si>
  <si>
    <t xml:space="preserve">Total hours to 22/06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705.48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80955.52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82661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82661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431</v>
      </c>
      <c r="B21" s="42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438</v>
      </c>
      <c r="B22" s="42" t="n">
        <v>6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445</v>
      </c>
      <c r="B23" s="42" t="n">
        <v>3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452</v>
      </c>
      <c r="B24" s="42" t="n">
        <v>3</v>
      </c>
      <c r="C24" s="5" t="s">
        <v>17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1" t="n">
        <v>45459</v>
      </c>
      <c r="B25" s="42" t="n">
        <v>6</v>
      </c>
      <c r="C25" s="5" t="s">
        <v>18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3"/>
      <c r="B26" s="44" t="n">
        <f aca="false">SUM(B20:B25)</f>
        <v>24</v>
      </c>
      <c r="C26" s="4" t="s">
        <v>19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45" t="n">
        <v>24</v>
      </c>
      <c r="C27" s="5" t="s">
        <v>20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28"/>
      <c r="B28" s="40" t="n">
        <f aca="false">B26-B27</f>
        <v>0</v>
      </c>
      <c r="C28" s="4" t="s">
        <v>21</v>
      </c>
      <c r="E28" s="5"/>
      <c r="F28" s="46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A29" s="35"/>
      <c r="B29" s="36"/>
      <c r="C29" s="36"/>
      <c r="D29" s="36"/>
      <c r="E29" s="36"/>
      <c r="F29" s="37"/>
      <c r="G29" s="11"/>
      <c r="H29" s="7"/>
      <c r="I29" s="7"/>
      <c r="J29" s="7"/>
      <c r="K29" s="7"/>
      <c r="L29" s="7"/>
    </row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24th June 2024&amp;R&amp;"-,Bold"Appendix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5-07T11:18:13Z</cp:lastPrinted>
  <dcterms:modified xsi:type="dcterms:W3CDTF">2024-06-18T14:08:26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